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ull-Scale to Model" sheetId="1" state="visible" r:id="rId2"/>
    <sheet name="Model to Model" sheetId="2" state="visible" r:id="rId3"/>
    <sheet name="Full-Scale Examp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t xml:space="preserve">Plane Being Scaled</t>
  </si>
  <si>
    <t xml:space="preserve">Antonov An-2</t>
  </si>
  <si>
    <t xml:space="preserve">inputs</t>
  </si>
  <si>
    <t xml:space="preserve">equivalents</t>
  </si>
  <si>
    <t xml:space="preserve">Wing Area sq.ft.</t>
  </si>
  <si>
    <t xml:space="preserve">sq.in.</t>
  </si>
  <si>
    <t xml:space="preserve">Weight in pounds</t>
  </si>
  <si>
    <t xml:space="preserve">ounces</t>
  </si>
  <si>
    <t xml:space="preserve">Wing Span in feet</t>
  </si>
  <si>
    <t xml:space="preserve">inches</t>
  </si>
  <si>
    <t xml:space="preserve">Horsepower</t>
  </si>
  <si>
    <t xml:space="preserve">watts</t>
  </si>
  <si>
    <t xml:space="preserve">Prop Diameter in Inches</t>
  </si>
  <si>
    <t xml:space="preserve">Maximum Speed MPH</t>
  </si>
  <si>
    <t xml:space="preserve">Prop RPM</t>
  </si>
  <si>
    <t xml:space="preserve">Results</t>
  </si>
  <si>
    <t xml:space="preserve">Wing Cube Loading Factor</t>
  </si>
  <si>
    <t xml:space="preserve">Wing Area Loading</t>
  </si>
  <si>
    <t xml:space="preserve">oz./sq.ft.</t>
  </si>
  <si>
    <t xml:space="preserve">Watts per pound</t>
  </si>
  <si>
    <t xml:space="preserve">Prop Pitch in inches</t>
  </si>
  <si>
    <t xml:space="preserve">Stall Speed MPH</t>
  </si>
  <si>
    <t xml:space="preserve">Pitch Speed to Stall Speed Ratio</t>
  </si>
  <si>
    <t xml:space="preserve">Scaling Factor</t>
  </si>
  <si>
    <t xml:space="preserve">Watts in required</t>
  </si>
  <si>
    <t xml:space="preserve">Pitch Speed MPH</t>
  </si>
  <si>
    <t xml:space="preserve">Lower Pitch</t>
  </si>
  <si>
    <t xml:space="preserve">RPM</t>
  </si>
  <si>
    <t xml:space="preserve">Higher Pitch</t>
  </si>
  <si>
    <t xml:space="preserve">Pitch &amp; RPM alternates</t>
  </si>
  <si>
    <t xml:space="preserve">To Maintain Pitch Speed</t>
  </si>
  <si>
    <t xml:space="preserve">Electric Plane Being Scaled</t>
  </si>
  <si>
    <t xml:space="preserve">Electro Flying Fusion</t>
  </si>
  <si>
    <t xml:space="preserve">Wing Area square Inches</t>
  </si>
  <si>
    <t xml:space="preserve">RTF Weight in Ounces</t>
  </si>
  <si>
    <t xml:space="preserve">Wing Span in inches</t>
  </si>
  <si>
    <t xml:space="preserve">Watts in</t>
  </si>
  <si>
    <t xml:space="preserve">Pitch Speed</t>
  </si>
  <si>
    <t xml:space="preserve">Wing Area sq.in.</t>
  </si>
  <si>
    <t xml:space="preserve">Weight in ounces</t>
  </si>
  <si>
    <t xml:space="preserve">J-3 Cub</t>
  </si>
  <si>
    <t xml:space="preserve">PT-17</t>
  </si>
  <si>
    <t xml:space="preserve">PT-19</t>
  </si>
  <si>
    <t xml:space="preserve">AT-6</t>
  </si>
  <si>
    <t xml:space="preserve">BT-13</t>
  </si>
  <si>
    <t xml:space="preserve">A6M2 Zero</t>
  </si>
  <si>
    <t xml:space="preserve">Spitfire Mk. VB</t>
  </si>
  <si>
    <t xml:space="preserve">B-25</t>
  </si>
  <si>
    <t xml:space="preserve">P-51D</t>
  </si>
  <si>
    <t xml:space="preserve">to achieve pitch sp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7.85"/>
    <col collapsed="false" customWidth="true" hidden="false" outlineLevel="0" max="3" min="3" style="0" width="14.58"/>
    <col collapsed="false" customWidth="true" hidden="false" outlineLevel="0" max="4" min="4" style="0" width="9.83"/>
    <col collapsed="false" customWidth="true" hidden="false" outlineLevel="0" max="5" min="5" style="0" width="14.58"/>
    <col collapsed="false" customWidth="true" hidden="false" outlineLevel="0" max="6" min="6" style="0" width="10.06"/>
    <col collapsed="false" customWidth="true" hidden="false" outlineLevel="0" max="7" min="7" style="0" width="17.85"/>
    <col collapsed="false" customWidth="true" hidden="false" outlineLevel="0" max="8" min="8" style="0" width="8.68"/>
    <col collapsed="false" customWidth="true" hidden="false" outlineLevel="0" max="9" min="9" style="0" width="7.79"/>
    <col collapsed="false" customWidth="true" hidden="false" outlineLevel="0" max="10" min="10" style="0" width="8.17"/>
    <col collapsed="false" customWidth="true" hidden="false" outlineLevel="0" max="11" min="11" style="0" width="8.3"/>
    <col collapsed="false" customWidth="true" hidden="false" outlineLevel="0" max="12" min="12" style="0" width="8.17"/>
    <col collapsed="false" customWidth="true" hidden="false" outlineLevel="0" max="13" min="13" style="0" width="10.68"/>
    <col collapsed="false" customWidth="true" hidden="false" outlineLevel="0" max="14" min="14" style="0" width="14.3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2</v>
      </c>
      <c r="B2" s="1"/>
      <c r="C2" s="1" t="s">
        <v>3</v>
      </c>
      <c r="D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4</v>
      </c>
      <c r="B3" s="2" t="n">
        <v>763.3</v>
      </c>
      <c r="C3" s="3" t="n">
        <f aca="false">B3*144</f>
        <v>109915.2</v>
      </c>
      <c r="D3" s="1" t="s">
        <v>5</v>
      </c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6</v>
      </c>
      <c r="B4" s="2" t="n">
        <v>9650</v>
      </c>
      <c r="C4" s="3" t="n">
        <f aca="false">B4*16</f>
        <v>154400</v>
      </c>
      <c r="D4" s="1" t="s">
        <v>7</v>
      </c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8</v>
      </c>
      <c r="B5" s="4" t="n">
        <v>59.71</v>
      </c>
      <c r="C5" s="3" t="n">
        <f aca="false">B5*12</f>
        <v>716.52</v>
      </c>
      <c r="D5" s="1" t="s">
        <v>9</v>
      </c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10</v>
      </c>
      <c r="B6" s="2" t="n">
        <v>1000</v>
      </c>
      <c r="C6" s="3" t="n">
        <f aca="false">B6*746</f>
        <v>746000</v>
      </c>
      <c r="D6" s="1" t="s">
        <v>11</v>
      </c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 t="s">
        <v>12</v>
      </c>
      <c r="B7" s="2" t="n">
        <v>141.73</v>
      </c>
      <c r="C7" s="1"/>
      <c r="D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 t="s">
        <v>13</v>
      </c>
      <c r="B8" s="2" t="n">
        <v>160</v>
      </c>
      <c r="C8" s="1"/>
      <c r="D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 t="s">
        <v>14</v>
      </c>
      <c r="B9" s="2" t="n">
        <v>2200</v>
      </c>
      <c r="C9" s="1"/>
      <c r="D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 t="s">
        <v>15</v>
      </c>
      <c r="B11" s="1"/>
      <c r="C11" s="1"/>
      <c r="D11" s="1"/>
    </row>
    <row r="12" customFormat="false" ht="12.75" hidden="false" customHeight="false" outlineLevel="0" collapsed="false">
      <c r="A12" s="1" t="s">
        <v>16</v>
      </c>
      <c r="B12" s="5" t="n">
        <f aca="false">C4/B3^1.5</f>
        <v>7.32157309348386</v>
      </c>
      <c r="C12" s="1"/>
      <c r="D12" s="1"/>
    </row>
    <row r="13" customFormat="false" ht="12.75" hidden="false" customHeight="false" outlineLevel="0" collapsed="false">
      <c r="A13" s="1" t="s">
        <v>17</v>
      </c>
      <c r="B13" s="5" t="n">
        <f aca="false">C4/B3</f>
        <v>202.279575527316</v>
      </c>
      <c r="C13" s="1" t="s">
        <v>18</v>
      </c>
      <c r="D13" s="1"/>
    </row>
    <row r="14" customFormat="false" ht="12.75" hidden="false" customHeight="false" outlineLevel="0" collapsed="false">
      <c r="A14" s="1" t="s">
        <v>19</v>
      </c>
      <c r="B14" s="5" t="n">
        <f aca="false">C6/B4</f>
        <v>77.3056994818653</v>
      </c>
      <c r="C14" s="1"/>
      <c r="D14" s="1"/>
    </row>
    <row r="15" customFormat="false" ht="12.75" hidden="false" customHeight="false" outlineLevel="0" collapsed="false">
      <c r="A15" s="1" t="s">
        <v>20</v>
      </c>
      <c r="B15" s="5" t="n">
        <f aca="false">(B8*1056)/B9</f>
        <v>76.8</v>
      </c>
      <c r="C15" s="1"/>
      <c r="D15" s="1"/>
    </row>
    <row r="16" customFormat="false" ht="12.75" hidden="false" customHeight="false" outlineLevel="0" collapsed="false">
      <c r="A16" s="1" t="s">
        <v>21</v>
      </c>
      <c r="B16" s="5" t="n">
        <f aca="false">3.7*SQRT(B13)</f>
        <v>52.6232590112866</v>
      </c>
      <c r="C16" s="1"/>
      <c r="D16" s="1"/>
    </row>
    <row r="17" customFormat="false" ht="12.75" hidden="false" customHeight="false" outlineLevel="0" collapsed="false">
      <c r="A17" s="1" t="s">
        <v>22</v>
      </c>
      <c r="B17" s="5" t="n">
        <f aca="false">B8/B16</f>
        <v>3.04048063548636</v>
      </c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6" t="s">
        <v>23</v>
      </c>
      <c r="B19" s="2" t="n">
        <f aca="false">1/9</f>
        <v>0.111111111111111</v>
      </c>
      <c r="C19" s="1"/>
      <c r="D19" s="1"/>
    </row>
    <row r="20" customFormat="false" ht="12.75" hidden="false" customHeight="false" outlineLevel="0" collapsed="false">
      <c r="A20" s="1" t="s">
        <v>4</v>
      </c>
      <c r="B20" s="5" t="n">
        <f aca="false">(SQRT(B3)*B19)^2</f>
        <v>9.42345679012345</v>
      </c>
      <c r="C20" s="3" t="n">
        <f aca="false">(SQRT(C3)*B19)^2</f>
        <v>1356.97777777778</v>
      </c>
      <c r="D20" s="1" t="s">
        <v>5</v>
      </c>
    </row>
    <row r="21" customFormat="false" ht="12.75" hidden="false" customHeight="false" outlineLevel="0" collapsed="false">
      <c r="A21" s="1" t="s">
        <v>6</v>
      </c>
      <c r="B21" s="5" t="n">
        <f aca="false">((C20/144)^1.5*B12)/16</f>
        <v>13.2373113854595</v>
      </c>
      <c r="C21" s="3" t="n">
        <f aca="false">B21*16</f>
        <v>211.796982167353</v>
      </c>
      <c r="D21" s="1" t="s">
        <v>7</v>
      </c>
    </row>
    <row r="22" customFormat="false" ht="12.75" hidden="false" customHeight="false" outlineLevel="0" collapsed="false">
      <c r="A22" s="1" t="s">
        <v>8</v>
      </c>
      <c r="B22" s="5" t="n">
        <f aca="false">B5*B19</f>
        <v>6.63444444444444</v>
      </c>
      <c r="C22" s="3" t="n">
        <f aca="false">B22*12</f>
        <v>79.6133333333333</v>
      </c>
      <c r="D22" s="1" t="s">
        <v>9</v>
      </c>
    </row>
    <row r="23" customFormat="false" ht="12.75" hidden="false" customHeight="false" outlineLevel="0" collapsed="false">
      <c r="A23" s="1" t="s">
        <v>17</v>
      </c>
      <c r="B23" s="5" t="n">
        <f aca="false">C21/B20</f>
        <v>22.475508391924</v>
      </c>
      <c r="C23" s="1" t="s">
        <v>18</v>
      </c>
      <c r="D23" s="1"/>
    </row>
    <row r="24" customFormat="false" ht="12.75" hidden="false" customHeight="false" outlineLevel="0" collapsed="false">
      <c r="A24" s="1" t="s">
        <v>24</v>
      </c>
      <c r="B24" s="5" t="n">
        <f aca="false">B21*B14</f>
        <v>1023.31961591221</v>
      </c>
      <c r="C24" s="1"/>
      <c r="D24" s="1"/>
    </row>
    <row r="25" customFormat="false" ht="12.75" hidden="false" customHeight="false" outlineLevel="0" collapsed="false">
      <c r="A25" s="1" t="s">
        <v>21</v>
      </c>
      <c r="B25" s="5" t="n">
        <f aca="false">3.7*SQRT(B23)</f>
        <v>17.5410863370955</v>
      </c>
      <c r="C25" s="1"/>
      <c r="D25" s="1"/>
    </row>
    <row r="26" customFormat="false" ht="12.75" hidden="false" customHeight="false" outlineLevel="0" collapsed="false">
      <c r="A26" s="1" t="s">
        <v>12</v>
      </c>
      <c r="B26" s="3" t="n">
        <f aca="false">B7*B19</f>
        <v>15.7477777777778</v>
      </c>
      <c r="C26" s="1"/>
      <c r="D26" s="1"/>
    </row>
    <row r="27" customFormat="false" ht="12.75" hidden="false" customHeight="false" outlineLevel="0" collapsed="false">
      <c r="A27" s="1" t="s">
        <v>20</v>
      </c>
      <c r="B27" s="3" t="n">
        <f aca="false">B15*B19</f>
        <v>8.53333333333333</v>
      </c>
      <c r="C27" s="1"/>
      <c r="D27" s="1"/>
    </row>
    <row r="28" customFormat="false" ht="12.75" hidden="false" customHeight="false" outlineLevel="0" collapsed="false">
      <c r="A28" s="1" t="s">
        <v>25</v>
      </c>
      <c r="B28" s="5" t="n">
        <f aca="false">B25*B17</f>
        <v>53.3333333333333</v>
      </c>
      <c r="C28" s="1"/>
      <c r="D28" s="1"/>
    </row>
    <row r="29" customFormat="false" ht="12.75" hidden="false" customHeight="false" outlineLevel="0" collapsed="false">
      <c r="A29" s="1" t="s">
        <v>14</v>
      </c>
      <c r="B29" s="5" t="n">
        <f aca="false">(B28*1056)/B27</f>
        <v>6600</v>
      </c>
      <c r="C29" s="1"/>
      <c r="D29" s="1"/>
    </row>
    <row r="30" customFormat="false" ht="12.75" hidden="false" customHeight="false" outlineLevel="0" collapsed="false">
      <c r="A30" s="1"/>
      <c r="B30" s="1" t="s">
        <v>26</v>
      </c>
      <c r="C30" s="1" t="s">
        <v>27</v>
      </c>
      <c r="E30" s="1" t="s">
        <v>28</v>
      </c>
      <c r="F30" s="1" t="s">
        <v>27</v>
      </c>
    </row>
    <row r="31" customFormat="false" ht="12.75" hidden="false" customHeight="false" outlineLevel="0" collapsed="false">
      <c r="A31" s="1" t="s">
        <v>29</v>
      </c>
      <c r="B31" s="3" t="n">
        <f aca="false">B27-(B27*0.1)</f>
        <v>7.68</v>
      </c>
      <c r="C31" s="3" t="n">
        <f aca="false">($B$28*1056)/B31</f>
        <v>7333.33333333334</v>
      </c>
      <c r="E31" s="3" t="n">
        <f aca="false">B27+(B27*0.1)</f>
        <v>9.38666666666667</v>
      </c>
      <c r="F31" s="3" t="n">
        <f aca="false">($B$28*1056)/E31</f>
        <v>6000</v>
      </c>
    </row>
    <row r="32" customFormat="false" ht="12.75" hidden="false" customHeight="false" outlineLevel="0" collapsed="false">
      <c r="A32" s="1" t="s">
        <v>30</v>
      </c>
      <c r="B32" s="3" t="n">
        <f aca="false">B31-(B31*0.1)</f>
        <v>6.912</v>
      </c>
      <c r="C32" s="3" t="n">
        <f aca="false">($B$28*1056)/B32</f>
        <v>8148.14814814815</v>
      </c>
      <c r="E32" s="3" t="n">
        <f aca="false">E31+(E31*0.1)</f>
        <v>10.3253333333333</v>
      </c>
      <c r="F32" s="3" t="n">
        <f aca="false">($B$28*1056)/E32</f>
        <v>5454.54545454546</v>
      </c>
    </row>
    <row r="33" customFormat="false" ht="12.75" hidden="false" customHeight="false" outlineLevel="0" collapsed="false">
      <c r="A33" s="1"/>
      <c r="B33" s="3" t="n">
        <f aca="false">B32-(B32*0.1)</f>
        <v>6.2208</v>
      </c>
      <c r="C33" s="3" t="n">
        <f aca="false">($B$28*1056)/B33</f>
        <v>9053.49794238683</v>
      </c>
      <c r="E33" s="3" t="n">
        <f aca="false">E32+(E32*0.1)</f>
        <v>11.3578666666667</v>
      </c>
      <c r="F33" s="3" t="n">
        <f aca="false">($B$28*1056)/E33</f>
        <v>4958.67768595041</v>
      </c>
    </row>
    <row r="34" customFormat="false" ht="12.75" hidden="false" customHeight="false" outlineLevel="0" collapsed="false">
      <c r="A34" s="1"/>
      <c r="B34" s="3" t="n">
        <f aca="false">B33-(B33*0.1)</f>
        <v>5.59872</v>
      </c>
      <c r="C34" s="3" t="n">
        <f aca="false">($B$28*1056)/B34</f>
        <v>10059.4421582076</v>
      </c>
      <c r="E34" s="3" t="n">
        <f aca="false">E33+(E33*0.1)</f>
        <v>12.4936533333333</v>
      </c>
      <c r="F34" s="3" t="n">
        <f aca="false">($B$28*1056)/E34</f>
        <v>4507.88880540947</v>
      </c>
    </row>
    <row r="35" customFormat="false" ht="12.75" hidden="false" customHeight="false" outlineLevel="0" collapsed="false">
      <c r="A35" s="1"/>
      <c r="B35" s="3" t="n">
        <f aca="false">B34-(B34*0.1)</f>
        <v>5.038848</v>
      </c>
      <c r="C35" s="3" t="n">
        <f aca="false">($B$28*1056)/B35</f>
        <v>11177.157953564</v>
      </c>
      <c r="E35" s="3" t="n">
        <f aca="false">E34+(E34*0.1)</f>
        <v>13.7430186666667</v>
      </c>
      <c r="F35" s="3" t="n">
        <f aca="false">($B$28*1056)/E35</f>
        <v>4098.08073219043</v>
      </c>
    </row>
    <row r="36" customFormat="false" ht="12.75" hidden="false" customHeight="false" outlineLevel="0" collapsed="false">
      <c r="A36" s="1"/>
      <c r="B36" s="3" t="n">
        <f aca="false">B35-(B35*0.1)</f>
        <v>4.5349632</v>
      </c>
      <c r="C36" s="3" t="n">
        <f aca="false">($B$28*1056)/B36</f>
        <v>12419.0643928489</v>
      </c>
      <c r="E36" s="3" t="n">
        <f aca="false">E35+(E35*0.1)</f>
        <v>15.1173205333333</v>
      </c>
      <c r="F36" s="3" t="n">
        <f aca="false">($B$28*1056)/E36</f>
        <v>3725.52793835493</v>
      </c>
    </row>
    <row r="37" customFormat="false" ht="12.75" hidden="false" customHeight="false" outlineLevel="0" collapsed="false">
      <c r="A37" s="1"/>
      <c r="B37" s="3" t="n">
        <f aca="false">B36-(B36*0.1)</f>
        <v>4.08146688</v>
      </c>
      <c r="C37" s="3" t="n">
        <f aca="false">($B$28*1056)/B37</f>
        <v>13798.9604364988</v>
      </c>
      <c r="E37" s="3" t="n">
        <f aca="false">E36+(E36*0.1)</f>
        <v>16.6290525866667</v>
      </c>
      <c r="F37" s="3" t="n">
        <f aca="false">($B$28*1056)/E37</f>
        <v>3386.84358032267</v>
      </c>
    </row>
    <row r="38" customFormat="false" ht="12.75" hidden="false" customHeight="false" outlineLevel="0" collapsed="false">
      <c r="A38" s="1"/>
      <c r="B38" s="3" t="n">
        <f aca="false">B37-(B37*0.1)</f>
        <v>3.673320192</v>
      </c>
      <c r="C38" s="3" t="n">
        <f aca="false">($B$28*1056)/B38</f>
        <v>15332.1782627764</v>
      </c>
      <c r="E38" s="3" t="n">
        <f aca="false">E37+(E37*0.1)</f>
        <v>18.2919578453333</v>
      </c>
      <c r="F38" s="3" t="n">
        <f aca="false">($B$28*1056)/E38</f>
        <v>3078.94870938424</v>
      </c>
    </row>
    <row r="39" customFormat="false" ht="12.75" hidden="false" customHeight="false" outlineLevel="0" collapsed="false">
      <c r="A39" s="1"/>
      <c r="B39" s="3" t="n">
        <f aca="false">B38-(B38*0.1)</f>
        <v>3.3059881728</v>
      </c>
      <c r="C39" s="3" t="n">
        <f aca="false">($B$28*1056)/B39</f>
        <v>17035.7536253071</v>
      </c>
      <c r="E39" s="3" t="n">
        <f aca="false">E38+(E38*0.1)</f>
        <v>20.1211536298667</v>
      </c>
      <c r="F39" s="3" t="n">
        <f aca="false">($B$28*1056)/E39</f>
        <v>2799.0442812584</v>
      </c>
    </row>
    <row r="40" customFormat="false" ht="12.75" hidden="false" customHeight="false" outlineLevel="0" collapsed="false">
      <c r="A40" s="1"/>
      <c r="B40" s="3" t="n">
        <f aca="false">B39-(B39*0.1)</f>
        <v>2.97538935552</v>
      </c>
      <c r="C40" s="3" t="n">
        <f aca="false">($B$28*1056)/B40</f>
        <v>18928.6151392301</v>
      </c>
      <c r="E40" s="3" t="n">
        <f aca="false">E39+(E39*0.1)</f>
        <v>22.1332689928533</v>
      </c>
      <c r="F40" s="3" t="n">
        <f aca="false">($B$28*1056)/E40</f>
        <v>2544.585710234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17.62"/>
    <col collapsed="false" customWidth="true" hidden="false" outlineLevel="0" max="3" min="3" style="0" width="14.25"/>
    <col collapsed="false" customWidth="true" hidden="false" outlineLevel="0" max="4" min="4" style="0" width="9.65"/>
  </cols>
  <sheetData>
    <row r="1" customFormat="false" ht="12.75" hidden="false" customHeight="false" outlineLevel="0" collapsed="false">
      <c r="A1" s="1" t="s">
        <v>31</v>
      </c>
      <c r="B1" s="2" t="s">
        <v>32</v>
      </c>
      <c r="C1" s="2"/>
      <c r="D1" s="1"/>
    </row>
    <row r="2" customFormat="false" ht="12.75" hidden="false" customHeight="false" outlineLevel="0" collapsed="false">
      <c r="A2" s="1" t="s">
        <v>2</v>
      </c>
      <c r="C2" s="1"/>
      <c r="D2" s="1"/>
    </row>
    <row r="3" customFormat="false" ht="12.75" hidden="false" customHeight="false" outlineLevel="0" collapsed="false">
      <c r="A3" s="1" t="s">
        <v>33</v>
      </c>
      <c r="B3" s="2" t="n">
        <v>558.45</v>
      </c>
      <c r="C3" s="1"/>
      <c r="D3" s="1"/>
    </row>
    <row r="4" customFormat="false" ht="12.75" hidden="false" customHeight="false" outlineLevel="0" collapsed="false">
      <c r="A4" s="1" t="s">
        <v>34</v>
      </c>
      <c r="B4" s="2" t="n">
        <v>74.615</v>
      </c>
      <c r="C4" s="1"/>
      <c r="D4" s="1"/>
    </row>
    <row r="5" customFormat="false" ht="12.75" hidden="false" customHeight="false" outlineLevel="0" collapsed="false">
      <c r="A5" s="1" t="s">
        <v>35</v>
      </c>
      <c r="B5" s="2" t="n">
        <v>57.93</v>
      </c>
      <c r="C5" s="1"/>
      <c r="D5" s="1"/>
    </row>
    <row r="6" customFormat="false" ht="12.75" hidden="false" customHeight="false" outlineLevel="0" collapsed="false">
      <c r="A6" s="1" t="s">
        <v>36</v>
      </c>
      <c r="B6" s="2" t="n">
        <v>510</v>
      </c>
      <c r="C6" s="1"/>
      <c r="D6" s="1"/>
    </row>
    <row r="7" customFormat="false" ht="12.75" hidden="false" customHeight="false" outlineLevel="0" collapsed="false">
      <c r="A7" s="1" t="s">
        <v>12</v>
      </c>
      <c r="B7" s="2" t="n">
        <v>12</v>
      </c>
      <c r="C7" s="1"/>
      <c r="D7" s="1"/>
    </row>
    <row r="8" customFormat="false" ht="12.75" hidden="false" customHeight="false" outlineLevel="0" collapsed="false">
      <c r="A8" s="1" t="s">
        <v>20</v>
      </c>
      <c r="B8" s="2" t="n">
        <v>10</v>
      </c>
      <c r="C8" s="1"/>
      <c r="D8" s="1"/>
    </row>
    <row r="9" customFormat="false" ht="12.75" hidden="false" customHeight="false" outlineLevel="0" collapsed="false">
      <c r="A9" s="1" t="s">
        <v>27</v>
      </c>
      <c r="B9" s="2" t="n">
        <v>7750</v>
      </c>
      <c r="C9" s="1"/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 t="s">
        <v>15</v>
      </c>
      <c r="B11" s="1"/>
      <c r="C11" s="1"/>
      <c r="D11" s="1"/>
    </row>
    <row r="12" customFormat="false" ht="12.75" hidden="false" customHeight="false" outlineLevel="0" collapsed="false">
      <c r="A12" s="1" t="s">
        <v>16</v>
      </c>
      <c r="B12" s="5" t="n">
        <f aca="false">B4/(B3/144)^1.5</f>
        <v>9.76997468803879</v>
      </c>
      <c r="C12" s="1"/>
      <c r="D12" s="1"/>
    </row>
    <row r="13" customFormat="false" ht="12.75" hidden="false" customHeight="false" outlineLevel="0" collapsed="false">
      <c r="A13" s="1" t="s">
        <v>17</v>
      </c>
      <c r="B13" s="5" t="n">
        <f aca="false">B4/(B3/144)</f>
        <v>19.2399677679291</v>
      </c>
      <c r="C13" s="1" t="s">
        <v>18</v>
      </c>
      <c r="D13" s="1"/>
    </row>
    <row r="14" customFormat="false" ht="12.75" hidden="false" customHeight="false" outlineLevel="0" collapsed="false">
      <c r="A14" s="1" t="s">
        <v>19</v>
      </c>
      <c r="B14" s="5" t="n">
        <f aca="false">B6/(B4/16)</f>
        <v>109.361388460765</v>
      </c>
      <c r="C14" s="1"/>
      <c r="D14" s="1"/>
    </row>
    <row r="15" customFormat="false" ht="12.75" hidden="false" customHeight="false" outlineLevel="0" collapsed="false">
      <c r="A15" s="1" t="s">
        <v>37</v>
      </c>
      <c r="B15" s="5" t="n">
        <f aca="false">(B9*B8)/1056</f>
        <v>73.3901515151515</v>
      </c>
      <c r="C15" s="1"/>
      <c r="D15" s="1"/>
    </row>
    <row r="16" customFormat="false" ht="12.75" hidden="false" customHeight="false" outlineLevel="0" collapsed="false">
      <c r="A16" s="1" t="s">
        <v>21</v>
      </c>
      <c r="B16" s="5" t="n">
        <f aca="false">3.7*SQRT(B13)</f>
        <v>16.2294534332783</v>
      </c>
      <c r="C16" s="1"/>
      <c r="D16" s="1"/>
    </row>
    <row r="17" customFormat="false" ht="12.75" hidden="false" customHeight="false" outlineLevel="0" collapsed="false">
      <c r="A17" s="1" t="s">
        <v>22</v>
      </c>
      <c r="B17" s="5" t="n">
        <f aca="false">B15/B16</f>
        <v>4.52203469555332</v>
      </c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6" t="s">
        <v>23</v>
      </c>
      <c r="B19" s="2" t="n">
        <v>0.82</v>
      </c>
      <c r="C19" s="1"/>
      <c r="D19" s="1"/>
    </row>
    <row r="20" customFormat="false" ht="12.75" hidden="false" customHeight="false" outlineLevel="0" collapsed="false">
      <c r="A20" s="1" t="s">
        <v>38</v>
      </c>
      <c r="B20" s="5" t="n">
        <f aca="false">(SQRT(B3)*B19)^2</f>
        <v>375.50178</v>
      </c>
      <c r="C20" s="1"/>
      <c r="D20" s="1"/>
    </row>
    <row r="21" customFormat="false" ht="12.75" hidden="false" customHeight="false" outlineLevel="0" collapsed="false">
      <c r="A21" s="1" t="s">
        <v>39</v>
      </c>
      <c r="B21" s="5" t="n">
        <f aca="false">(B20/144)^1.5*B12</f>
        <v>41.14032332</v>
      </c>
      <c r="C21" s="1"/>
      <c r="D21" s="1"/>
    </row>
    <row r="22" customFormat="false" ht="12.75" hidden="false" customHeight="false" outlineLevel="0" collapsed="false">
      <c r="A22" s="1" t="s">
        <v>35</v>
      </c>
      <c r="B22" s="5" t="n">
        <f aca="false">B5*B19</f>
        <v>47.5026</v>
      </c>
      <c r="C22" s="1"/>
      <c r="D22" s="1"/>
    </row>
    <row r="23" customFormat="false" ht="12.75" hidden="false" customHeight="false" outlineLevel="0" collapsed="false">
      <c r="A23" s="1" t="s">
        <v>17</v>
      </c>
      <c r="B23" s="5" t="n">
        <f aca="false">B21/(B20/144)</f>
        <v>15.7767735697019</v>
      </c>
      <c r="C23" s="1" t="s">
        <v>18</v>
      </c>
      <c r="D23" s="1"/>
    </row>
    <row r="24" customFormat="false" ht="12.75" hidden="false" customHeight="false" outlineLevel="0" collapsed="false">
      <c r="A24" s="1" t="s">
        <v>24</v>
      </c>
      <c r="B24" s="5" t="n">
        <f aca="false">(B21/16)*B14</f>
        <v>281.19768</v>
      </c>
      <c r="C24" s="1"/>
      <c r="D24" s="1"/>
    </row>
    <row r="25" customFormat="false" ht="12.75" hidden="false" customHeight="false" outlineLevel="0" collapsed="false">
      <c r="A25" s="1" t="s">
        <v>21</v>
      </c>
      <c r="B25" s="5" t="n">
        <f aca="false">3.7*SQRT(B23)</f>
        <v>14.6963951419802</v>
      </c>
      <c r="C25" s="1"/>
      <c r="D25" s="1"/>
    </row>
    <row r="26" customFormat="false" ht="12.75" hidden="false" customHeight="false" outlineLevel="0" collapsed="false">
      <c r="A26" s="1" t="s">
        <v>12</v>
      </c>
      <c r="B26" s="3" t="n">
        <f aca="false">B7*B19</f>
        <v>9.84</v>
      </c>
      <c r="C26" s="1"/>
      <c r="D26" s="1"/>
    </row>
    <row r="27" customFormat="false" ht="12.75" hidden="false" customHeight="false" outlineLevel="0" collapsed="false">
      <c r="A27" s="1" t="s">
        <v>20</v>
      </c>
      <c r="B27" s="3" t="n">
        <f aca="false">B8*B19</f>
        <v>8.2</v>
      </c>
      <c r="C27" s="1"/>
      <c r="D27" s="1"/>
    </row>
    <row r="28" customFormat="false" ht="12.75" hidden="false" customHeight="false" outlineLevel="0" collapsed="false">
      <c r="A28" s="1" t="s">
        <v>25</v>
      </c>
      <c r="B28" s="5" t="n">
        <f aca="false">B25*B17</f>
        <v>66.4576087315956</v>
      </c>
      <c r="C28" s="1"/>
      <c r="D28" s="1"/>
    </row>
    <row r="29" customFormat="false" ht="12.75" hidden="false" customHeight="false" outlineLevel="0" collapsed="false">
      <c r="A29" s="1" t="s">
        <v>27</v>
      </c>
      <c r="B29" s="5" t="n">
        <f aca="false">(B28*1056)/B27</f>
        <v>8558.44327080061</v>
      </c>
      <c r="C29" s="1"/>
      <c r="D29" s="1"/>
    </row>
    <row r="30" customFormat="false" ht="12.75" hidden="false" customHeight="false" outlineLevel="0" collapsed="false">
      <c r="A30" s="1"/>
      <c r="B3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32" activeCellId="0" sqref="A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7.95"/>
    <col collapsed="false" customWidth="true" hidden="false" outlineLevel="0" max="2" min="2" style="1" width="18.6"/>
    <col collapsed="false" customWidth="true" hidden="false" outlineLevel="0" max="3" min="3" style="1" width="14.2"/>
    <col collapsed="false" customWidth="false" hidden="false" outlineLevel="0" max="4" min="4" style="1" width="11.57"/>
    <col collapsed="false" customWidth="true" hidden="false" outlineLevel="0" max="5" min="5" style="1" width="37.95"/>
    <col collapsed="false" customWidth="true" hidden="false" outlineLevel="0" max="6" min="6" style="1" width="14.33"/>
    <col collapsed="false" customWidth="true" hidden="false" outlineLevel="0" max="7" min="7" style="1" width="19.22"/>
    <col collapsed="false" customWidth="true" hidden="false" outlineLevel="0" max="8" min="8" style="1" width="17.85"/>
    <col collapsed="false" customWidth="true" hidden="false" outlineLevel="0" max="9" min="9" style="1" width="9.05"/>
    <col collapsed="false" customWidth="true" hidden="false" outlineLevel="0" max="10" min="10" style="1" width="9.17"/>
    <col collapsed="false" customWidth="true" hidden="false" outlineLevel="0" max="11" min="11" style="1" width="8.3"/>
    <col collapsed="false" customWidth="true" hidden="false" outlineLevel="0" max="12" min="12" style="1" width="14.33"/>
    <col collapsed="false" customWidth="false" hidden="false" outlineLevel="0" max="257" min="13" style="1" width="11.57"/>
  </cols>
  <sheetData>
    <row r="1" customFormat="false" ht="12.75" hidden="false" customHeight="false" outlineLevel="0" collapsed="false">
      <c r="L1" s="0"/>
      <c r="M1" s="0"/>
      <c r="N1" s="0"/>
    </row>
    <row r="2" customFormat="false" ht="12.75" hidden="false" customHeight="false" outlineLevel="0" collapsed="false">
      <c r="A2" s="1" t="s">
        <v>0</v>
      </c>
      <c r="B2" s="2" t="s">
        <v>1</v>
      </c>
      <c r="F2" s="2" t="s">
        <v>40</v>
      </c>
      <c r="G2" s="2" t="s">
        <v>41</v>
      </c>
      <c r="H2" s="2" t="s">
        <v>1</v>
      </c>
      <c r="I2" s="2" t="s">
        <v>42</v>
      </c>
      <c r="J2" s="2" t="s">
        <v>43</v>
      </c>
      <c r="K2" s="2" t="s">
        <v>44</v>
      </c>
      <c r="L2" s="0"/>
      <c r="M2" s="0"/>
      <c r="N2" s="0"/>
    </row>
    <row r="3" customFormat="false" ht="12.75" hidden="false" customHeight="false" outlineLevel="0" collapsed="false">
      <c r="A3" s="1" t="s">
        <v>2</v>
      </c>
      <c r="C3" s="1" t="s">
        <v>3</v>
      </c>
      <c r="L3" s="0"/>
      <c r="M3" s="0"/>
      <c r="N3" s="0"/>
    </row>
    <row r="4" customFormat="false" ht="12.75" hidden="false" customHeight="false" outlineLevel="0" collapsed="false">
      <c r="A4" s="1" t="s">
        <v>4</v>
      </c>
      <c r="B4" s="2" t="n">
        <v>763.3</v>
      </c>
      <c r="C4" s="3" t="n">
        <f aca="false">B4*144</f>
        <v>109915.2</v>
      </c>
      <c r="D4" s="1" t="s">
        <v>5</v>
      </c>
      <c r="E4" s="1" t="s">
        <v>4</v>
      </c>
      <c r="F4" s="2" t="n">
        <v>178.5</v>
      </c>
      <c r="G4" s="2" t="n">
        <v>298</v>
      </c>
      <c r="H4" s="2" t="n">
        <v>763.3</v>
      </c>
      <c r="I4" s="2" t="n">
        <v>200</v>
      </c>
      <c r="J4" s="2" t="n">
        <v>253.7</v>
      </c>
      <c r="K4" s="2" t="n">
        <v>239</v>
      </c>
      <c r="L4" s="0"/>
      <c r="M4" s="0"/>
      <c r="N4" s="0"/>
    </row>
    <row r="5" customFormat="false" ht="12.75" hidden="false" customHeight="false" outlineLevel="0" collapsed="false">
      <c r="A5" s="1" t="s">
        <v>6</v>
      </c>
      <c r="B5" s="2" t="n">
        <v>9650</v>
      </c>
      <c r="C5" s="3" t="n">
        <f aca="false">B5*16</f>
        <v>154400</v>
      </c>
      <c r="D5" s="1" t="s">
        <v>7</v>
      </c>
      <c r="E5" s="1" t="s">
        <v>6</v>
      </c>
      <c r="F5" s="2" t="n">
        <v>993</v>
      </c>
      <c r="G5" s="2" t="n">
        <v>2283</v>
      </c>
      <c r="H5" s="2" t="n">
        <v>9650</v>
      </c>
      <c r="I5" s="2" t="n">
        <v>2200</v>
      </c>
      <c r="J5" s="2" t="n">
        <v>4158</v>
      </c>
      <c r="K5" s="2" t="n">
        <v>3935</v>
      </c>
      <c r="L5" s="0"/>
      <c r="M5" s="0"/>
      <c r="N5" s="0"/>
    </row>
    <row r="6" customFormat="false" ht="12.75" hidden="false" customHeight="false" outlineLevel="0" collapsed="false">
      <c r="A6" s="1" t="s">
        <v>8</v>
      </c>
      <c r="B6" s="4" t="n">
        <v>59.71</v>
      </c>
      <c r="C6" s="3" t="n">
        <f aca="false">B6*12</f>
        <v>716.52</v>
      </c>
      <c r="D6" s="1" t="s">
        <v>9</v>
      </c>
      <c r="E6" s="1" t="s">
        <v>8</v>
      </c>
      <c r="F6" s="2" t="n">
        <v>35.25</v>
      </c>
      <c r="G6" s="4" t="n">
        <f aca="false">32+2/12</f>
        <v>32.1666666666667</v>
      </c>
      <c r="H6" s="4" t="n">
        <v>59.71</v>
      </c>
      <c r="I6" s="2" t="n">
        <v>36</v>
      </c>
      <c r="J6" s="2" t="n">
        <v>42</v>
      </c>
      <c r="K6" s="2" t="n">
        <v>42</v>
      </c>
      <c r="L6" s="0"/>
      <c r="M6" s="0"/>
      <c r="N6" s="0"/>
    </row>
    <row r="7" customFormat="false" ht="12.75" hidden="false" customHeight="false" outlineLevel="0" collapsed="false">
      <c r="A7" s="1" t="s">
        <v>10</v>
      </c>
      <c r="B7" s="2" t="n">
        <v>1000</v>
      </c>
      <c r="C7" s="3" t="n">
        <f aca="false">B7*746</f>
        <v>746000</v>
      </c>
      <c r="D7" s="1" t="s">
        <v>11</v>
      </c>
      <c r="E7" s="1" t="s">
        <v>10</v>
      </c>
      <c r="F7" s="2" t="n">
        <v>65</v>
      </c>
      <c r="G7" s="2" t="n">
        <v>220</v>
      </c>
      <c r="H7" s="2" t="n">
        <v>1000</v>
      </c>
      <c r="I7" s="2" t="n">
        <v>200</v>
      </c>
      <c r="J7" s="2" t="n">
        <v>600</v>
      </c>
      <c r="K7" s="2" t="n">
        <v>450</v>
      </c>
      <c r="L7" s="0"/>
      <c r="M7" s="0"/>
      <c r="N7" s="0"/>
    </row>
    <row r="8" customFormat="false" ht="12.75" hidden="false" customHeight="false" outlineLevel="0" collapsed="false">
      <c r="A8" s="1" t="s">
        <v>12</v>
      </c>
      <c r="B8" s="2" t="n">
        <v>141.73</v>
      </c>
      <c r="E8" s="1" t="s">
        <v>12</v>
      </c>
      <c r="F8" s="2" t="n">
        <v>72</v>
      </c>
      <c r="G8" s="2" t="n">
        <v>98</v>
      </c>
      <c r="H8" s="2" t="n">
        <v>141.73</v>
      </c>
      <c r="I8" s="2" t="n">
        <v>74</v>
      </c>
      <c r="J8" s="2" t="n">
        <v>109</v>
      </c>
      <c r="K8" s="2" t="n">
        <f aca="false">9*12</f>
        <v>108</v>
      </c>
      <c r="L8" s="0"/>
      <c r="M8" s="0"/>
      <c r="N8" s="0"/>
    </row>
    <row r="9" customFormat="false" ht="12.75" hidden="false" customHeight="false" outlineLevel="0" collapsed="false">
      <c r="A9" s="1" t="s">
        <v>13</v>
      </c>
      <c r="B9" s="2" t="n">
        <v>160</v>
      </c>
      <c r="E9" s="1" t="s">
        <v>13</v>
      </c>
      <c r="F9" s="2" t="n">
        <v>87</v>
      </c>
      <c r="G9" s="2" t="n">
        <v>135</v>
      </c>
      <c r="H9" s="2" t="n">
        <v>160</v>
      </c>
      <c r="I9" s="2" t="n">
        <v>122</v>
      </c>
      <c r="J9" s="2" t="n">
        <v>208</v>
      </c>
      <c r="K9" s="2" t="n">
        <v>180</v>
      </c>
      <c r="L9" s="0"/>
      <c r="M9" s="0"/>
      <c r="N9" s="0"/>
    </row>
    <row r="10" customFormat="false" ht="12.75" hidden="false" customHeight="false" outlineLevel="0" collapsed="false">
      <c r="A10" s="1" t="s">
        <v>14</v>
      </c>
      <c r="B10" s="2" t="n">
        <v>2200</v>
      </c>
      <c r="E10" s="1" t="s">
        <v>14</v>
      </c>
      <c r="F10" s="2" t="n">
        <v>2297</v>
      </c>
      <c r="G10" s="2" t="n">
        <v>2200</v>
      </c>
      <c r="H10" s="2" t="n">
        <v>2200</v>
      </c>
      <c r="I10" s="2" t="n">
        <v>2301</v>
      </c>
      <c r="J10" s="2" t="n">
        <v>2196</v>
      </c>
      <c r="K10" s="2" t="n">
        <v>2300</v>
      </c>
      <c r="L10" s="0"/>
      <c r="M10" s="0"/>
      <c r="N10" s="0"/>
    </row>
    <row r="11" customFormat="false" ht="12.75" hidden="false" customHeight="false" outlineLevel="0" collapsed="false">
      <c r="L11" s="0"/>
      <c r="M11" s="0"/>
    </row>
    <row r="12" customFormat="false" ht="12.75" hidden="false" customHeight="false" outlineLevel="0" collapsed="false">
      <c r="A12" s="1" t="s">
        <v>15</v>
      </c>
      <c r="E12" s="1" t="s">
        <v>16</v>
      </c>
      <c r="F12" s="7" t="n">
        <v>6.66</v>
      </c>
      <c r="G12" s="7" t="n">
        <v>7.1</v>
      </c>
      <c r="H12" s="7" t="n">
        <v>7.26</v>
      </c>
      <c r="I12" s="7" t="n">
        <v>12.45</v>
      </c>
      <c r="J12" s="7" t="n">
        <v>16.46</v>
      </c>
      <c r="K12" s="7" t="n">
        <v>17.04</v>
      </c>
      <c r="L12" s="0"/>
      <c r="M12" s="0"/>
    </row>
    <row r="13" customFormat="false" ht="12.75" hidden="false" customHeight="false" outlineLevel="0" collapsed="false">
      <c r="A13" s="1" t="s">
        <v>16</v>
      </c>
      <c r="B13" s="5" t="n">
        <f aca="false">C5/B4^1.5</f>
        <v>7.32157309348386</v>
      </c>
      <c r="E13" s="1" t="s">
        <v>19</v>
      </c>
      <c r="F13" s="7" t="n">
        <v>48.83</v>
      </c>
      <c r="G13" s="7" t="n">
        <v>71.89</v>
      </c>
      <c r="H13" s="7" t="n">
        <v>76.91</v>
      </c>
      <c r="I13" s="7" t="n">
        <v>67.82</v>
      </c>
      <c r="J13" s="7" t="n">
        <v>107.65</v>
      </c>
      <c r="K13" s="7" t="n">
        <v>85.31</v>
      </c>
      <c r="L13" s="0"/>
      <c r="M13" s="0"/>
    </row>
    <row r="14" customFormat="false" ht="12.75" hidden="false" customHeight="false" outlineLevel="0" collapsed="false">
      <c r="A14" s="1" t="s">
        <v>17</v>
      </c>
      <c r="B14" s="5" t="n">
        <f aca="false">C5/B4</f>
        <v>202.279575527316</v>
      </c>
      <c r="C14" s="1" t="s">
        <v>18</v>
      </c>
      <c r="E14" s="1" t="s">
        <v>22</v>
      </c>
      <c r="F14" s="7" t="n">
        <v>2.49</v>
      </c>
      <c r="G14" s="7" t="n">
        <v>3.3</v>
      </c>
      <c r="H14" s="7" t="n">
        <v>3.05</v>
      </c>
      <c r="I14" s="7" t="n">
        <v>2.49</v>
      </c>
      <c r="J14" s="7" t="n">
        <v>3.47</v>
      </c>
      <c r="K14" s="7" t="n">
        <v>3</v>
      </c>
      <c r="L14" s="0"/>
      <c r="M14" s="0"/>
    </row>
    <row r="15" customFormat="false" ht="12.75" hidden="false" customHeight="false" outlineLevel="0" collapsed="false">
      <c r="A15" s="1" t="s">
        <v>19</v>
      </c>
      <c r="B15" s="5" t="n">
        <f aca="false">C7/B5</f>
        <v>77.3056994818653</v>
      </c>
      <c r="F15" s="0"/>
    </row>
    <row r="16" customFormat="false" ht="12.75" hidden="false" customHeight="false" outlineLevel="0" collapsed="false">
      <c r="A16" s="1" t="s">
        <v>20</v>
      </c>
      <c r="B16" s="5" t="n">
        <f aca="false">(B9*1056)/B10</f>
        <v>76.8</v>
      </c>
      <c r="E16" s="0"/>
      <c r="F16" s="2" t="s">
        <v>45</v>
      </c>
      <c r="G16" s="2" t="s">
        <v>46</v>
      </c>
      <c r="H16" s="2" t="s">
        <v>47</v>
      </c>
      <c r="I16" s="2" t="s">
        <v>48</v>
      </c>
    </row>
    <row r="17" customFormat="false" ht="12.75" hidden="false" customHeight="false" outlineLevel="0" collapsed="false">
      <c r="A17" s="1" t="s">
        <v>21</v>
      </c>
      <c r="B17" s="5" t="n">
        <f aca="false">3.7*SQRT(B14)</f>
        <v>52.6232590112866</v>
      </c>
      <c r="E17" s="0"/>
      <c r="F17" s="0"/>
      <c r="H17" s="0"/>
    </row>
    <row r="18" customFormat="false" ht="12.75" hidden="false" customHeight="false" outlineLevel="0" collapsed="false">
      <c r="A18" s="1" t="s">
        <v>22</v>
      </c>
      <c r="B18" s="5" t="n">
        <f aca="false">B9/B17</f>
        <v>3.04048063548636</v>
      </c>
      <c r="E18" s="1" t="s">
        <v>4</v>
      </c>
      <c r="F18" s="2" t="n">
        <v>241.5</v>
      </c>
      <c r="G18" s="2" t="n">
        <v>242.1</v>
      </c>
      <c r="H18" s="2" t="n">
        <v>610</v>
      </c>
      <c r="I18" s="2" t="n">
        <v>235</v>
      </c>
    </row>
    <row r="19" customFormat="false" ht="12.75" hidden="false" customHeight="false" outlineLevel="0" collapsed="false">
      <c r="E19" s="1" t="s">
        <v>6</v>
      </c>
      <c r="F19" s="2" t="n">
        <v>4510</v>
      </c>
      <c r="G19" s="2" t="n">
        <v>5844</v>
      </c>
      <c r="H19" s="2" t="n">
        <v>27240</v>
      </c>
      <c r="I19" s="2" t="n">
        <v>8418</v>
      </c>
    </row>
    <row r="20" customFormat="false" ht="12.75" hidden="false" customHeight="false" outlineLevel="0" collapsed="false">
      <c r="A20" s="6" t="s">
        <v>23</v>
      </c>
      <c r="B20" s="8" t="n">
        <f aca="false">1/9</f>
        <v>0.111111111111111</v>
      </c>
      <c r="E20" s="1" t="s">
        <v>8</v>
      </c>
      <c r="F20" s="4" t="n">
        <f aca="false">39+4/12</f>
        <v>39.3333333333333</v>
      </c>
      <c r="G20" s="4" t="n">
        <f aca="false">36+(10/12)</f>
        <v>36.8333333333333</v>
      </c>
      <c r="H20" s="4" t="n">
        <f aca="false">67+(7/12)</f>
        <v>67.5833333333333</v>
      </c>
      <c r="I20" s="2" t="n">
        <v>37</v>
      </c>
    </row>
    <row r="21" customFormat="false" ht="12.75" hidden="false" customHeight="false" outlineLevel="0" collapsed="false">
      <c r="A21" s="1" t="s">
        <v>4</v>
      </c>
      <c r="B21" s="5" t="n">
        <f aca="false">(SQRT(B4)*B20)^2</f>
        <v>9.42345679012345</v>
      </c>
      <c r="C21" s="3" t="n">
        <f aca="false">(SQRT(C4)*B20)^2</f>
        <v>1356.97777777778</v>
      </c>
      <c r="D21" s="1" t="s">
        <v>5</v>
      </c>
      <c r="E21" s="1" t="s">
        <v>10</v>
      </c>
      <c r="F21" s="2" t="n">
        <v>950</v>
      </c>
      <c r="G21" s="2" t="n">
        <v>1515</v>
      </c>
      <c r="H21" s="2" t="n">
        <f aca="false">1750*2</f>
        <v>3500</v>
      </c>
      <c r="I21" s="2" t="n">
        <v>1490</v>
      </c>
    </row>
    <row r="22" customFormat="false" ht="12.75" hidden="false" customHeight="false" outlineLevel="0" collapsed="false">
      <c r="A22" s="1" t="s">
        <v>6</v>
      </c>
      <c r="B22" s="5" t="n">
        <f aca="false">((C21/144)^1.5*B13)/16</f>
        <v>13.2373113854595</v>
      </c>
      <c r="C22" s="3" t="n">
        <f aca="false">B22*16</f>
        <v>211.796982167353</v>
      </c>
      <c r="D22" s="1" t="s">
        <v>7</v>
      </c>
      <c r="E22" s="1" t="s">
        <v>12</v>
      </c>
      <c r="F22" s="4" t="n">
        <f aca="false">12*9+(6+(3/16))</f>
        <v>114.1875</v>
      </c>
      <c r="G22" s="2" t="n">
        <f aca="false">10*12+9</f>
        <v>129</v>
      </c>
      <c r="H22" s="4" t="n">
        <f aca="false">12*12+7</f>
        <v>151</v>
      </c>
      <c r="I22" s="2" t="n">
        <f aca="false">11*12+2</f>
        <v>134</v>
      </c>
    </row>
    <row r="23" customFormat="false" ht="12.75" hidden="false" customHeight="false" outlineLevel="0" collapsed="false">
      <c r="A23" s="1" t="s">
        <v>8</v>
      </c>
      <c r="B23" s="5" t="n">
        <f aca="false">B6*B20</f>
        <v>6.63444444444444</v>
      </c>
      <c r="C23" s="5" t="n">
        <f aca="false">B23*12</f>
        <v>79.6133333333333</v>
      </c>
      <c r="D23" s="1" t="s">
        <v>9</v>
      </c>
      <c r="E23" s="1" t="s">
        <v>13</v>
      </c>
      <c r="F23" s="2" t="n">
        <v>331.5</v>
      </c>
      <c r="G23" s="2" t="n">
        <v>370</v>
      </c>
      <c r="H23" s="2" t="n">
        <v>272</v>
      </c>
      <c r="I23" s="2" t="n">
        <v>362</v>
      </c>
    </row>
    <row r="24" customFormat="false" ht="12.75" hidden="false" customHeight="false" outlineLevel="0" collapsed="false">
      <c r="A24" s="1" t="s">
        <v>17</v>
      </c>
      <c r="B24" s="5" t="n">
        <f aca="false">C22/B21</f>
        <v>22.475508391924</v>
      </c>
      <c r="C24" s="1" t="s">
        <v>18</v>
      </c>
      <c r="E24" s="1" t="s">
        <v>14</v>
      </c>
      <c r="F24" s="2" t="n">
        <v>1787.5</v>
      </c>
      <c r="G24" s="2" t="n">
        <v>3000</v>
      </c>
      <c r="H24" s="2" t="n">
        <v>2600</v>
      </c>
      <c r="I24" s="2" t="n">
        <v>3000</v>
      </c>
    </row>
    <row r="25" customFormat="false" ht="12.75" hidden="false" customHeight="false" outlineLevel="0" collapsed="false">
      <c r="A25" s="1" t="s">
        <v>24</v>
      </c>
      <c r="B25" s="5" t="n">
        <f aca="false">B22*B15</f>
        <v>1023.31961591221</v>
      </c>
      <c r="G25" s="0"/>
      <c r="H25" s="0"/>
    </row>
    <row r="26" customFormat="false" ht="12.75" hidden="false" customHeight="false" outlineLevel="0" collapsed="false">
      <c r="A26" s="1" t="s">
        <v>21</v>
      </c>
      <c r="B26" s="5" t="n">
        <f aca="false">3.7*SQRT(B24)</f>
        <v>17.5410863370955</v>
      </c>
      <c r="E26" s="1" t="s">
        <v>16</v>
      </c>
      <c r="F26" s="7" t="n">
        <v>19.23</v>
      </c>
      <c r="G26" s="7" t="n">
        <v>24.82</v>
      </c>
      <c r="H26" s="7" t="n">
        <v>28.93</v>
      </c>
      <c r="I26" s="7" t="n">
        <v>37.39</v>
      </c>
    </row>
    <row r="27" customFormat="false" ht="12.75" hidden="false" customHeight="false" outlineLevel="0" collapsed="false">
      <c r="A27" s="1" t="s">
        <v>12</v>
      </c>
      <c r="B27" s="3" t="n">
        <f aca="false">B8*B20</f>
        <v>15.7477777777778</v>
      </c>
      <c r="E27" s="1" t="s">
        <v>19</v>
      </c>
      <c r="F27" s="7" t="n">
        <v>157.14</v>
      </c>
      <c r="G27" s="7" t="n">
        <v>193.39</v>
      </c>
      <c r="H27" s="7" t="n">
        <v>95.85</v>
      </c>
      <c r="I27" s="7" t="n">
        <v>132.04</v>
      </c>
    </row>
    <row r="28" customFormat="false" ht="12.75" hidden="false" customHeight="false" outlineLevel="0" collapsed="false">
      <c r="A28" s="1" t="s">
        <v>20</v>
      </c>
      <c r="B28" s="3" t="n">
        <f aca="false">B16*B20</f>
        <v>8.53333333333333</v>
      </c>
      <c r="E28" s="1" t="s">
        <v>22</v>
      </c>
      <c r="F28" s="7" t="n">
        <v>5.18</v>
      </c>
      <c r="G28" s="7" t="n">
        <v>5.09</v>
      </c>
      <c r="H28" s="7" t="n">
        <v>2.75</v>
      </c>
      <c r="I28" s="7" t="n">
        <v>4.09</v>
      </c>
    </row>
    <row r="29" customFormat="false" ht="12.75" hidden="false" customHeight="false" outlineLevel="0" collapsed="false">
      <c r="A29" s="1" t="s">
        <v>25</v>
      </c>
      <c r="B29" s="5" t="n">
        <f aca="false">B26*B18</f>
        <v>53.3333333333333</v>
      </c>
    </row>
    <row r="30" customFormat="false" ht="12.75" hidden="false" customHeight="false" outlineLevel="0" collapsed="false">
      <c r="A30" s="1" t="s">
        <v>14</v>
      </c>
      <c r="B30" s="5" t="n">
        <f aca="false">(B29*1056)/B28</f>
        <v>6600</v>
      </c>
    </row>
    <row r="31" customFormat="false" ht="12.75" hidden="false" customHeight="false" outlineLevel="0" collapsed="false">
      <c r="B31" s="1" t="s">
        <v>26</v>
      </c>
      <c r="C31" s="1" t="s">
        <v>27</v>
      </c>
      <c r="E31" s="1" t="s">
        <v>28</v>
      </c>
      <c r="F31" s="1" t="s">
        <v>27</v>
      </c>
    </row>
    <row r="32" customFormat="false" ht="12.75" hidden="false" customHeight="false" outlineLevel="0" collapsed="false">
      <c r="A32" s="1" t="s">
        <v>29</v>
      </c>
      <c r="B32" s="3" t="n">
        <f aca="false">B28-(B28*0.1)</f>
        <v>7.68</v>
      </c>
      <c r="C32" s="3" t="n">
        <f aca="false">($B$29*1056)/B32</f>
        <v>7333.33333333334</v>
      </c>
      <c r="E32" s="3" t="n">
        <f aca="false">B28+(B28*0.1)</f>
        <v>9.38666666666667</v>
      </c>
      <c r="F32" s="3" t="n">
        <f aca="false">($B$29*1056)/E32</f>
        <v>6000</v>
      </c>
    </row>
    <row r="33" customFormat="false" ht="12.75" hidden="false" customHeight="false" outlineLevel="0" collapsed="false">
      <c r="A33" s="1" t="s">
        <v>49</v>
      </c>
      <c r="B33" s="3" t="n">
        <f aca="false">B32-(B32*0.1)</f>
        <v>6.912</v>
      </c>
      <c r="C33" s="3" t="n">
        <f aca="false">($B$29*1056)/B33</f>
        <v>8148.14814814815</v>
      </c>
      <c r="E33" s="3" t="n">
        <f aca="false">E32+(E32*0.1)</f>
        <v>10.3253333333333</v>
      </c>
      <c r="F33" s="3" t="n">
        <f aca="false">($B$29*1056)/E33</f>
        <v>5454.54545454546</v>
      </c>
    </row>
    <row r="34" customFormat="false" ht="12.75" hidden="false" customHeight="false" outlineLevel="0" collapsed="false">
      <c r="B34" s="3" t="n">
        <f aca="false">B33-(B33*0.1)</f>
        <v>6.2208</v>
      </c>
      <c r="C34" s="3" t="n">
        <f aca="false">($B$29*1056)/B34</f>
        <v>9053.49794238683</v>
      </c>
      <c r="E34" s="3" t="n">
        <f aca="false">E33+(E33*0.1)</f>
        <v>11.3578666666667</v>
      </c>
      <c r="F34" s="3" t="n">
        <f aca="false">($B$29*1056)/E34</f>
        <v>4958.67768595041</v>
      </c>
    </row>
    <row r="35" customFormat="false" ht="12.75" hidden="false" customHeight="false" outlineLevel="0" collapsed="false">
      <c r="B35" s="3" t="n">
        <f aca="false">B34-(B34*0.1)</f>
        <v>5.59872</v>
      </c>
      <c r="C35" s="3" t="n">
        <f aca="false">($B$29*1056)/B35</f>
        <v>10059.4421582076</v>
      </c>
      <c r="E35" s="3" t="n">
        <f aca="false">E34+(E34*0.1)</f>
        <v>12.4936533333333</v>
      </c>
      <c r="F35" s="3" t="n">
        <f aca="false">($B$29*1056)/E35</f>
        <v>4507.88880540947</v>
      </c>
    </row>
    <row r="36" customFormat="false" ht="12.75" hidden="false" customHeight="false" outlineLevel="0" collapsed="false">
      <c r="B36" s="3" t="n">
        <f aca="false">B35-(B35*0.1)</f>
        <v>5.038848</v>
      </c>
      <c r="C36" s="3" t="n">
        <f aca="false">($B$29*1056)/B36</f>
        <v>11177.157953564</v>
      </c>
      <c r="E36" s="3" t="n">
        <f aca="false">E35+(E35*0.1)</f>
        <v>13.7430186666667</v>
      </c>
      <c r="F36" s="3" t="n">
        <f aca="false">($B$29*1056)/E36</f>
        <v>4098.08073219043</v>
      </c>
    </row>
    <row r="37" customFormat="false" ht="12.75" hidden="false" customHeight="false" outlineLevel="0" collapsed="false">
      <c r="B37" s="3" t="n">
        <f aca="false">B36-(B36*0.1)</f>
        <v>4.5349632</v>
      </c>
      <c r="C37" s="3" t="n">
        <f aca="false">($B$29*1056)/B37</f>
        <v>12419.0643928489</v>
      </c>
      <c r="E37" s="3" t="n">
        <f aca="false">E36+(E36*0.1)</f>
        <v>15.1173205333333</v>
      </c>
      <c r="F37" s="3" t="n">
        <f aca="false">($B$29*1056)/E37</f>
        <v>3725.52793835493</v>
      </c>
    </row>
    <row r="38" customFormat="false" ht="12.75" hidden="false" customHeight="false" outlineLevel="0" collapsed="false">
      <c r="B38" s="3" t="n">
        <f aca="false">B37-(B37*0.1)</f>
        <v>4.08146688</v>
      </c>
      <c r="C38" s="3" t="n">
        <f aca="false">($B$29*1056)/B38</f>
        <v>13798.9604364988</v>
      </c>
      <c r="E38" s="3" t="n">
        <f aca="false">E37+(E37*0.1)</f>
        <v>16.6290525866667</v>
      </c>
      <c r="F38" s="3" t="n">
        <f aca="false">($B$29*1056)/E38</f>
        <v>3386.84358032267</v>
      </c>
    </row>
    <row r="39" customFormat="false" ht="12.75" hidden="false" customHeight="false" outlineLevel="0" collapsed="false">
      <c r="B39" s="3" t="n">
        <f aca="false">B38-(B38*0.1)</f>
        <v>3.673320192</v>
      </c>
      <c r="C39" s="3" t="n">
        <f aca="false">($B$29*1056)/B39</f>
        <v>15332.1782627764</v>
      </c>
      <c r="E39" s="3" t="n">
        <f aca="false">E38+(E38*0.1)</f>
        <v>18.2919578453333</v>
      </c>
      <c r="F39" s="3" t="n">
        <f aca="false">($B$29*1056)/E39</f>
        <v>3078.94870938424</v>
      </c>
    </row>
    <row r="40" customFormat="false" ht="12.75" hidden="false" customHeight="false" outlineLevel="0" collapsed="false">
      <c r="B40" s="3" t="n">
        <f aca="false">B39-(B39*0.1)</f>
        <v>3.3059881728</v>
      </c>
      <c r="C40" s="3" t="n">
        <f aca="false">($B$29*1056)/B40</f>
        <v>17035.7536253071</v>
      </c>
      <c r="E40" s="3" t="n">
        <f aca="false">E39+(E39*0.1)</f>
        <v>20.1211536298667</v>
      </c>
      <c r="F40" s="3" t="n">
        <f aca="false">($B$29*1056)/E40</f>
        <v>2799.0442812584</v>
      </c>
    </row>
    <row r="41" customFormat="false" ht="12.75" hidden="false" customHeight="false" outlineLevel="0" collapsed="false">
      <c r="B41" s="3" t="n">
        <f aca="false">B40-(B40*0.1)</f>
        <v>2.97538935552</v>
      </c>
      <c r="C41" s="3" t="n">
        <f aca="false">($B$29*1056)/B41</f>
        <v>18928.6151392301</v>
      </c>
      <c r="E41" s="3" t="n">
        <f aca="false">E40+(E40*0.1)</f>
        <v>22.1332689928533</v>
      </c>
      <c r="F41" s="3" t="n">
        <f aca="false">($B$29*1056)/E41</f>
        <v>2544.585710234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8:37:34Z</dcterms:created>
  <dc:creator>Ken Myers</dc:creator>
  <dc:description/>
  <dc:language>en-US</dc:language>
  <cp:lastModifiedBy>Ken Myers</cp:lastModifiedBy>
  <dcterms:modified xsi:type="dcterms:W3CDTF">2014-03-18T14:10:06Z</dcterms:modified>
  <cp:revision>29</cp:revision>
  <dc:subject/>
  <dc:title/>
</cp:coreProperties>
</file>